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tate</t>
  </si>
  <si>
    <t xml:space="preserve">year intro</t>
  </si>
  <si>
    <t xml:space="preserve">delay yrs</t>
  </si>
  <si>
    <t xml:space="preserve">passed</t>
  </si>
  <si>
    <t xml:space="preserve">mo passed</t>
  </si>
  <si>
    <t xml:space="preserve">yr passed</t>
  </si>
  <si>
    <t xml:space="preserve">CA</t>
  </si>
  <si>
    <t xml:space="preserve">NY</t>
  </si>
  <si>
    <t xml:space="preserve">NJ</t>
  </si>
  <si>
    <t xml:space="preserve">LA</t>
  </si>
  <si>
    <t xml:space="preserve">ID</t>
  </si>
  <si>
    <t xml:space="preserve">FL</t>
  </si>
  <si>
    <t xml:space="preserve">AZ</t>
  </si>
  <si>
    <t xml:space="preserve">AR</t>
  </si>
  <si>
    <t xml:space="preserve">CT</t>
  </si>
  <si>
    <t xml:space="preserve">CO</t>
  </si>
  <si>
    <t xml:space="preserve">KS</t>
  </si>
  <si>
    <t xml:space="preserve">DE</t>
  </si>
  <si>
    <t xml:space="preserve">GA</t>
  </si>
  <si>
    <t xml:space="preserve">IL</t>
  </si>
  <si>
    <t xml:space="preserve">IN</t>
  </si>
  <si>
    <t xml:space="preserve">NE</t>
  </si>
  <si>
    <t xml:space="preserve">UT</t>
  </si>
  <si>
    <t xml:space="preserve">ME</t>
  </si>
  <si>
    <t xml:space="preserve">MN</t>
  </si>
  <si>
    <t xml:space="preserve">MT</t>
  </si>
  <si>
    <t xml:space="preserve">NV</t>
  </si>
  <si>
    <t xml:space="preserve">NC</t>
  </si>
  <si>
    <t xml:space="preserve">ND</t>
  </si>
  <si>
    <t xml:space="preserve">OH</t>
  </si>
  <si>
    <t xml:space="preserve">PA</t>
  </si>
  <si>
    <t xml:space="preserve">RI</t>
  </si>
  <si>
    <t xml:space="preserve">TN</t>
  </si>
  <si>
    <t xml:space="preserve">TX</t>
  </si>
  <si>
    <t xml:space="preserve">WI</t>
  </si>
  <si>
    <t xml:space="preserve">count</t>
  </si>
  <si>
    <t xml:space="preserve">cumul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Elapsed years from introduction to 
enactment of state-level disclosure l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elay years"</c:f>
              <c:strCache>
                <c:ptCount val="1"/>
                <c:pt idx="0">
                  <c:v>delay year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cat>
            <c:strRef>
              <c:f>'bar.csv'!$B$34:$B$3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bar.csv'!$C$34:$C$37</c:f>
              <c:numCache>
                <c:formatCode>General</c:formatCode>
                <c:ptCount val="4"/>
                <c:pt idx="0">
                  <c:v>20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8991793"/>
        <c:axId val="304191"/>
      </c:barChart>
      <c:catAx>
        <c:axId val="4899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191"/>
        <c:crossesAt val="0"/>
        <c:auto val="1"/>
        <c:lblAlgn val="ctr"/>
        <c:lblOffset val="100"/>
        <c:noMultiLvlLbl val="0"/>
      </c:catAx>
      <c:valAx>
        <c:axId val="30419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9179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Ena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.csv'!$B$39:$B$44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bar.csv'!$D$39:$D$4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1</c:v>
                </c:pt>
                <c:pt idx="5">
                  <c:v>29</c:v>
                </c:pt>
              </c:numCache>
            </c:numRef>
          </c:val>
        </c:ser>
        <c:axId val="94545390"/>
        <c:axId val="10204684"/>
      </c:areaChart>
      <c:catAx>
        <c:axId val="9454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04684"/>
        <c:crossesAt val="0"/>
        <c:auto val="1"/>
        <c:lblAlgn val="ctr"/>
        <c:lblOffset val="100"/>
        <c:noMultiLvlLbl val="0"/>
      </c:catAx>
      <c:valAx>
        <c:axId val="102046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453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47</xdr:row>
      <xdr:rowOff>12960</xdr:rowOff>
    </xdr:from>
    <xdr:to>
      <xdr:col>5</xdr:col>
      <xdr:colOff>544320</xdr:colOff>
      <xdr:row>82</xdr:row>
      <xdr:rowOff>140040</xdr:rowOff>
    </xdr:to>
    <xdr:graphicFrame>
      <xdr:nvGraphicFramePr>
        <xdr:cNvPr id="0" name="Chart 64514"/>
        <xdr:cNvGraphicFramePr/>
      </xdr:nvGraphicFramePr>
      <xdr:xfrm>
        <a:off x="831960" y="7772760"/>
        <a:ext cx="37130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280</xdr:colOff>
      <xdr:row>48</xdr:row>
      <xdr:rowOff>152280</xdr:rowOff>
    </xdr:from>
    <xdr:to>
      <xdr:col>14</xdr:col>
      <xdr:colOff>171000</xdr:colOff>
      <xdr:row>75</xdr:row>
      <xdr:rowOff>140040</xdr:rowOff>
    </xdr:to>
    <xdr:graphicFrame>
      <xdr:nvGraphicFramePr>
        <xdr:cNvPr id="1" name="Chart 64518"/>
        <xdr:cNvGraphicFramePr/>
      </xdr:nvGraphicFramePr>
      <xdr:xfrm>
        <a:off x="4970880" y="8076960"/>
        <a:ext cx="6401520" cy="44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P89" activeCellId="0" sqref="P8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" hidden="false" customHeight="false" outlineLevel="0" collapsed="false">
      <c r="A2" s="1" t="s">
        <v>6</v>
      </c>
      <c r="B2" s="1" t="n">
        <v>2001</v>
      </c>
      <c r="C2" s="3" t="n">
        <f aca="false">YEAR(D2)-B2</f>
        <v>1</v>
      </c>
      <c r="D2" s="4" t="n">
        <v>37528</v>
      </c>
      <c r="E2" s="1" t="n">
        <f aca="false">MONTH(D2)</f>
        <v>9</v>
      </c>
      <c r="F2" s="1" t="n">
        <f aca="false">YEAR(D2)</f>
        <v>2002</v>
      </c>
    </row>
    <row r="3" customFormat="false" ht="13" hidden="false" customHeight="false" outlineLevel="0" collapsed="false">
      <c r="A3" s="1" t="s">
        <v>7</v>
      </c>
      <c r="B3" s="1" t="n">
        <v>2002</v>
      </c>
      <c r="C3" s="3" t="n">
        <f aca="false">YEAR(D3)-B3</f>
        <v>3</v>
      </c>
      <c r="D3" s="4" t="n">
        <v>38573</v>
      </c>
      <c r="E3" s="1" t="n">
        <f aca="false">MONTH(D3)</f>
        <v>8</v>
      </c>
      <c r="F3" s="1" t="n">
        <f aca="false">YEAR(D3)</f>
        <v>2005</v>
      </c>
    </row>
    <row r="4" customFormat="false" ht="13" hidden="false" customHeight="false" outlineLevel="0" collapsed="false">
      <c r="A4" s="1" t="s">
        <v>8</v>
      </c>
      <c r="B4" s="1" t="n">
        <v>2004</v>
      </c>
      <c r="C4" s="3" t="n">
        <f aca="false">YEAR(D4)-B4</f>
        <v>1</v>
      </c>
      <c r="D4" s="4" t="n">
        <v>38617</v>
      </c>
      <c r="E4" s="1" t="n">
        <f aca="false">MONTH(D4)</f>
        <v>9</v>
      </c>
      <c r="F4" s="1" t="n">
        <f aca="false">YEAR(D4)</f>
        <v>2005</v>
      </c>
    </row>
    <row r="5" customFormat="false" ht="13" hidden="false" customHeight="false" outlineLevel="0" collapsed="false">
      <c r="A5" s="1" t="s">
        <v>9</v>
      </c>
      <c r="B5" s="1" t="n">
        <v>2004</v>
      </c>
      <c r="C5" s="3" t="n">
        <f aca="false">YEAR(D5)-B5</f>
        <v>1</v>
      </c>
      <c r="D5" s="4" t="n">
        <v>38545</v>
      </c>
      <c r="E5" s="1" t="n">
        <f aca="false">MONTH(D5)</f>
        <v>7</v>
      </c>
      <c r="F5" s="1" t="n">
        <f aca="false">YEAR(D5)</f>
        <v>2005</v>
      </c>
    </row>
    <row r="6" customFormat="false" ht="13" hidden="false" customHeight="false" outlineLevel="0" collapsed="false">
      <c r="A6" s="1" t="s">
        <v>10</v>
      </c>
      <c r="B6" s="1" t="n">
        <v>2004</v>
      </c>
      <c r="C6" s="3" t="n">
        <f aca="false">YEAR(D6)-B6</f>
        <v>2</v>
      </c>
      <c r="D6" s="4" t="n">
        <v>38806</v>
      </c>
      <c r="E6" s="1" t="n">
        <f aca="false">MONTH(D6)</f>
        <v>3</v>
      </c>
      <c r="F6" s="1" t="n">
        <f aca="false">YEAR(D6)</f>
        <v>2006</v>
      </c>
    </row>
    <row r="7" customFormat="false" ht="13" hidden="false" customHeight="false" outlineLevel="0" collapsed="false">
      <c r="A7" s="1" t="s">
        <v>11</v>
      </c>
      <c r="B7" s="1" t="n">
        <v>2004</v>
      </c>
      <c r="C7" s="3" t="n">
        <f aca="false">YEAR(D7)-B7</f>
        <v>2</v>
      </c>
      <c r="D7" s="4" t="n">
        <v>38882</v>
      </c>
      <c r="E7" s="1" t="n">
        <f aca="false">MONTH(D7)</f>
        <v>6</v>
      </c>
      <c r="F7" s="1" t="n">
        <f aca="false">YEAR(D7)</f>
        <v>2006</v>
      </c>
    </row>
    <row r="8" customFormat="false" ht="13" hidden="false" customHeight="false" outlineLevel="0" collapsed="false">
      <c r="A8" s="1" t="s">
        <v>12</v>
      </c>
      <c r="B8" s="1" t="n">
        <v>2005</v>
      </c>
      <c r="C8" s="3" t="n">
        <f aca="false">YEAR(D8)-B8</f>
        <v>1</v>
      </c>
      <c r="D8" s="4" t="n">
        <v>38833</v>
      </c>
      <c r="E8" s="1" t="n">
        <f aca="false">MONTH(D8)</f>
        <v>4</v>
      </c>
      <c r="F8" s="1" t="n">
        <f aca="false">YEAR(D8)</f>
        <v>2006</v>
      </c>
    </row>
    <row r="9" customFormat="false" ht="13" hidden="false" customHeight="false" outlineLevel="0" collapsed="false">
      <c r="A9" s="1" t="s">
        <v>13</v>
      </c>
      <c r="B9" s="1" t="n">
        <v>2005</v>
      </c>
      <c r="C9" s="3" t="n">
        <f aca="false">YEAR(D9)-B9</f>
        <v>0</v>
      </c>
      <c r="D9" s="4" t="n">
        <v>38442</v>
      </c>
      <c r="E9" s="1" t="n">
        <f aca="false">MONTH(D9)</f>
        <v>3</v>
      </c>
      <c r="F9" s="1" t="n">
        <f aca="false">YEAR(D9)</f>
        <v>2005</v>
      </c>
    </row>
    <row r="10" customFormat="false" ht="13" hidden="false" customHeight="false" outlineLevel="0" collapsed="false">
      <c r="A10" s="1" t="s">
        <v>14</v>
      </c>
      <c r="B10" s="1" t="n">
        <v>2005</v>
      </c>
      <c r="C10" s="3" t="n">
        <f aca="false">YEAR(D10)-B10</f>
        <v>0</v>
      </c>
      <c r="D10" s="4" t="n">
        <v>38511</v>
      </c>
      <c r="E10" s="1" t="n">
        <f aca="false">MONTH(D10)</f>
        <v>6</v>
      </c>
      <c r="F10" s="1" t="n">
        <f aca="false">YEAR(D10)</f>
        <v>2005</v>
      </c>
    </row>
    <row r="11" customFormat="false" ht="13" hidden="false" customHeight="false" outlineLevel="0" collapsed="false">
      <c r="A11" s="1" t="s">
        <v>15</v>
      </c>
      <c r="B11" s="1" t="n">
        <v>2005</v>
      </c>
      <c r="C11" s="3" t="n">
        <f aca="false">YEAR(D11)-B11</f>
        <v>1</v>
      </c>
      <c r="D11" s="4" t="n">
        <v>38833</v>
      </c>
      <c r="E11" s="1" t="n">
        <f aca="false">MONTH(D11)</f>
        <v>4</v>
      </c>
      <c r="F11" s="1" t="n">
        <f aca="false">YEAR(D11)</f>
        <v>2006</v>
      </c>
    </row>
    <row r="12" customFormat="false" ht="13" hidden="false" customHeight="false" outlineLevel="0" collapsed="false">
      <c r="A12" s="1" t="s">
        <v>16</v>
      </c>
      <c r="B12" s="1" t="n">
        <v>2006</v>
      </c>
      <c r="C12" s="3" t="n">
        <f aca="false">YEAR(D12)-B12</f>
        <v>0</v>
      </c>
      <c r="D12" s="4" t="n">
        <v>38826</v>
      </c>
      <c r="E12" s="1" t="n">
        <f aca="false">MONTH(D12)</f>
        <v>4</v>
      </c>
      <c r="F12" s="1" t="n">
        <f aca="false">YEAR(D12)</f>
        <v>2006</v>
      </c>
    </row>
    <row r="13" customFormat="false" ht="13" hidden="false" customHeight="false" outlineLevel="0" collapsed="false">
      <c r="A13" s="1" t="s">
        <v>17</v>
      </c>
      <c r="B13" s="1" t="n">
        <v>2005</v>
      </c>
      <c r="C13" s="3" t="n">
        <f aca="false">YEAR(D13)-B13</f>
        <v>0</v>
      </c>
      <c r="D13" s="4" t="n">
        <v>38531</v>
      </c>
      <c r="E13" s="1" t="n">
        <f aca="false">MONTH(D13)</f>
        <v>6</v>
      </c>
      <c r="F13" s="1" t="n">
        <f aca="false">YEAR(D13)</f>
        <v>2005</v>
      </c>
    </row>
    <row r="14" customFormat="false" ht="13" hidden="false" customHeight="false" outlineLevel="0" collapsed="false">
      <c r="A14" s="1" t="s">
        <v>18</v>
      </c>
      <c r="B14" s="1" t="n">
        <v>2005</v>
      </c>
      <c r="C14" s="3" t="n">
        <f aca="false">YEAR(D14)-B14</f>
        <v>0</v>
      </c>
      <c r="D14" s="4" t="n">
        <v>38477</v>
      </c>
      <c r="E14" s="1" t="n">
        <f aca="false">MONTH(D14)</f>
        <v>5</v>
      </c>
      <c r="F14" s="1" t="n">
        <f aca="false">YEAR(D14)</f>
        <v>2005</v>
      </c>
    </row>
    <row r="15" customFormat="false" ht="13" hidden="false" customHeight="false" outlineLevel="0" collapsed="false">
      <c r="A15" s="1" t="s">
        <v>19</v>
      </c>
      <c r="B15" s="1" t="n">
        <v>2005</v>
      </c>
      <c r="C15" s="3" t="n">
        <f aca="false">YEAR(D15)-B15</f>
        <v>0</v>
      </c>
      <c r="D15" s="4" t="n">
        <v>38519</v>
      </c>
      <c r="E15" s="1" t="n">
        <f aca="false">MONTH(D15)</f>
        <v>6</v>
      </c>
      <c r="F15" s="1" t="n">
        <f aca="false">YEAR(D15)</f>
        <v>2005</v>
      </c>
    </row>
    <row r="16" customFormat="false" ht="13" hidden="false" customHeight="false" outlineLevel="0" collapsed="false">
      <c r="A16" s="1" t="s">
        <v>20</v>
      </c>
      <c r="B16" s="1" t="n">
        <v>2005</v>
      </c>
      <c r="C16" s="3" t="n">
        <f aca="false">YEAR(D16)-B16</f>
        <v>0</v>
      </c>
      <c r="D16" s="4" t="n">
        <v>38468</v>
      </c>
      <c r="E16" s="1" t="n">
        <f aca="false">MONTH(D16)</f>
        <v>4</v>
      </c>
      <c r="F16" s="1" t="n">
        <f aca="false">YEAR(D16)</f>
        <v>2005</v>
      </c>
    </row>
    <row r="17" customFormat="false" ht="13" hidden="false" customHeight="false" outlineLevel="0" collapsed="false">
      <c r="A17" s="1" t="s">
        <v>21</v>
      </c>
      <c r="B17" s="1" t="n">
        <v>2006</v>
      </c>
      <c r="C17" s="3" t="n">
        <f aca="false">YEAR(D17)-B17</f>
        <v>0</v>
      </c>
      <c r="D17" s="4" t="n">
        <v>38817</v>
      </c>
      <c r="E17" s="1" t="n">
        <f aca="false">MONTH(D17)</f>
        <v>4</v>
      </c>
      <c r="F17" s="1" t="n">
        <f aca="false">YEAR(D17)</f>
        <v>2006</v>
      </c>
    </row>
    <row r="18" customFormat="false" ht="13" hidden="false" customHeight="false" outlineLevel="0" collapsed="false">
      <c r="A18" s="1" t="s">
        <v>22</v>
      </c>
      <c r="B18" s="1" t="n">
        <v>2006</v>
      </c>
      <c r="C18" s="3" t="n">
        <f aca="false">YEAR(D18)-B18</f>
        <v>0</v>
      </c>
      <c r="D18" s="4" t="n">
        <v>38796</v>
      </c>
      <c r="E18" s="1" t="n">
        <f aca="false">MONTH(D18)</f>
        <v>3</v>
      </c>
      <c r="F18" s="1" t="n">
        <f aca="false">YEAR(D18)</f>
        <v>2006</v>
      </c>
    </row>
    <row r="19" customFormat="false" ht="13" hidden="false" customHeight="false" outlineLevel="0" collapsed="false">
      <c r="A19" s="1" t="s">
        <v>23</v>
      </c>
      <c r="B19" s="1" t="n">
        <v>2005</v>
      </c>
      <c r="C19" s="3" t="n">
        <f aca="false">YEAR(D19)-B19</f>
        <v>0</v>
      </c>
      <c r="D19" s="4" t="n">
        <v>38513</v>
      </c>
      <c r="E19" s="1" t="n">
        <f aca="false">MONTH(D19)</f>
        <v>6</v>
      </c>
      <c r="F19" s="1" t="n">
        <f aca="false">YEAR(D19)</f>
        <v>2005</v>
      </c>
    </row>
    <row r="20" customFormat="false" ht="13" hidden="false" customHeight="false" outlineLevel="0" collapsed="false">
      <c r="A20" s="1" t="s">
        <v>24</v>
      </c>
      <c r="B20" s="1" t="n">
        <v>2005</v>
      </c>
      <c r="C20" s="3" t="n">
        <f aca="false">YEAR(D20)-B20</f>
        <v>0</v>
      </c>
      <c r="D20" s="4" t="n">
        <v>38506</v>
      </c>
      <c r="E20" s="1" t="n">
        <f aca="false">MONTH(D20)</f>
        <v>6</v>
      </c>
      <c r="F20" s="1" t="n">
        <f aca="false">YEAR(D20)</f>
        <v>2005</v>
      </c>
    </row>
    <row r="21" customFormat="false" ht="13" hidden="false" customHeight="false" outlineLevel="0" collapsed="false">
      <c r="A21" s="1" t="s">
        <v>25</v>
      </c>
      <c r="B21" s="1" t="n">
        <v>2005</v>
      </c>
      <c r="C21" s="3" t="n">
        <f aca="false">YEAR(D21)-B21</f>
        <v>0</v>
      </c>
      <c r="D21" s="4" t="n">
        <v>38470</v>
      </c>
      <c r="E21" s="1" t="n">
        <f aca="false">MONTH(D21)</f>
        <v>4</v>
      </c>
      <c r="F21" s="1" t="n">
        <f aca="false">YEAR(D21)</f>
        <v>2005</v>
      </c>
    </row>
    <row r="22" customFormat="false" ht="13" hidden="false" customHeight="false" outlineLevel="0" collapsed="false">
      <c r="A22" s="1" t="s">
        <v>26</v>
      </c>
      <c r="B22" s="1" t="n">
        <v>2005</v>
      </c>
      <c r="C22" s="3" t="n">
        <f aca="false">YEAR(D22)-B22</f>
        <v>0</v>
      </c>
      <c r="D22" s="4" t="n">
        <v>38520</v>
      </c>
      <c r="E22" s="1" t="n">
        <f aca="false">MONTH(D22)</f>
        <v>6</v>
      </c>
      <c r="F22" s="1" t="n">
        <f aca="false">YEAR(D22)</f>
        <v>2005</v>
      </c>
    </row>
    <row r="23" customFormat="false" ht="13" hidden="false" customHeight="false" outlineLevel="0" collapsed="false">
      <c r="A23" s="1" t="s">
        <v>27</v>
      </c>
      <c r="B23" s="1" t="n">
        <v>2005</v>
      </c>
      <c r="C23" s="3" t="n">
        <f aca="false">YEAR(D23)-B23</f>
        <v>0</v>
      </c>
      <c r="D23" s="4" t="n">
        <v>38616</v>
      </c>
      <c r="E23" s="1" t="n">
        <f aca="false">MONTH(D23)</f>
        <v>9</v>
      </c>
      <c r="F23" s="1" t="n">
        <f aca="false">YEAR(D23)</f>
        <v>2005</v>
      </c>
    </row>
    <row r="24" customFormat="false" ht="13" hidden="false" customHeight="false" outlineLevel="0" collapsed="false">
      <c r="A24" s="1" t="s">
        <v>28</v>
      </c>
      <c r="B24" s="1" t="n">
        <v>2005</v>
      </c>
      <c r="C24" s="3" t="n">
        <f aca="false">YEAR(D24)-B24</f>
        <v>0</v>
      </c>
      <c r="D24" s="4" t="n">
        <v>38464</v>
      </c>
      <c r="E24" s="1" t="n">
        <f aca="false">MONTH(D24)</f>
        <v>4</v>
      </c>
      <c r="F24" s="1" t="n">
        <f aca="false">YEAR(D24)</f>
        <v>2005</v>
      </c>
    </row>
    <row r="25" customFormat="false" ht="13" hidden="false" customHeight="false" outlineLevel="0" collapsed="false">
      <c r="A25" s="1" t="s">
        <v>29</v>
      </c>
      <c r="B25" s="1" t="n">
        <v>2005</v>
      </c>
      <c r="C25" s="3" t="n">
        <f aca="false">YEAR(D25)-B25</f>
        <v>0</v>
      </c>
      <c r="D25" s="4" t="n">
        <v>38673</v>
      </c>
      <c r="E25" s="1" t="n">
        <f aca="false">MONTH(D25)</f>
        <v>11</v>
      </c>
      <c r="F25" s="1" t="n">
        <f aca="false">YEAR(D25)</f>
        <v>2005</v>
      </c>
    </row>
    <row r="26" customFormat="false" ht="13" hidden="false" customHeight="false" outlineLevel="0" collapsed="false">
      <c r="A26" s="1" t="s">
        <v>30</v>
      </c>
      <c r="B26" s="1" t="n">
        <v>2005</v>
      </c>
      <c r="C26" s="3" t="n">
        <f aca="false">YEAR(D26)-B26</f>
        <v>0</v>
      </c>
      <c r="D26" s="4" t="n">
        <v>38708</v>
      </c>
      <c r="E26" s="1" t="n">
        <f aca="false">MONTH(D26)</f>
        <v>12</v>
      </c>
      <c r="F26" s="1" t="n">
        <f aca="false">YEAR(D26)</f>
        <v>2005</v>
      </c>
    </row>
    <row r="27" customFormat="false" ht="13" hidden="false" customHeight="false" outlineLevel="0" collapsed="false">
      <c r="A27" s="1" t="s">
        <v>31</v>
      </c>
      <c r="B27" s="1" t="n">
        <v>2005</v>
      </c>
      <c r="C27" s="3" t="n">
        <f aca="false">YEAR(D27)-B27</f>
        <v>0</v>
      </c>
      <c r="D27" s="4" t="n">
        <v>38543</v>
      </c>
      <c r="E27" s="1" t="n">
        <f aca="false">MONTH(D27)</f>
        <v>7</v>
      </c>
      <c r="F27" s="1" t="n">
        <f aca="false">YEAR(D27)</f>
        <v>2005</v>
      </c>
    </row>
    <row r="28" customFormat="false" ht="13" hidden="false" customHeight="false" outlineLevel="0" collapsed="false">
      <c r="A28" s="1" t="s">
        <v>32</v>
      </c>
      <c r="B28" s="1" t="n">
        <v>2005</v>
      </c>
      <c r="C28" s="3" t="n">
        <f aca="false">YEAR(D28)-B28</f>
        <v>0</v>
      </c>
      <c r="D28" s="4" t="n">
        <v>38511</v>
      </c>
      <c r="E28" s="1" t="n">
        <f aca="false">MONTH(D28)</f>
        <v>6</v>
      </c>
      <c r="F28" s="1" t="n">
        <f aca="false">YEAR(D28)</f>
        <v>2005</v>
      </c>
    </row>
    <row r="29" customFormat="false" ht="13" hidden="false" customHeight="false" outlineLevel="0" collapsed="false">
      <c r="A29" s="1" t="s">
        <v>33</v>
      </c>
      <c r="B29" s="1" t="n">
        <v>2005</v>
      </c>
      <c r="C29" s="3" t="n">
        <f aca="false">YEAR(D29)-B29</f>
        <v>0</v>
      </c>
      <c r="D29" s="4" t="n">
        <v>38520</v>
      </c>
      <c r="E29" s="1" t="n">
        <f aca="false">MONTH(D29)</f>
        <v>6</v>
      </c>
      <c r="F29" s="1" t="n">
        <f aca="false">YEAR(D29)</f>
        <v>2005</v>
      </c>
    </row>
    <row r="30" customFormat="false" ht="13" hidden="false" customHeight="false" outlineLevel="0" collapsed="false">
      <c r="A30" s="1" t="s">
        <v>34</v>
      </c>
      <c r="B30" s="1" t="n">
        <v>2005</v>
      </c>
      <c r="C30" s="3" t="n">
        <f aca="false">YEAR(D30)-B30</f>
        <v>1</v>
      </c>
      <c r="D30" s="4" t="n">
        <v>38792</v>
      </c>
      <c r="E30" s="1" t="n">
        <f aca="false">MONTH(D30)</f>
        <v>3</v>
      </c>
      <c r="F30" s="1" t="n">
        <f aca="false">YEAR(D30)</f>
        <v>2006</v>
      </c>
    </row>
    <row r="33" customFormat="false" ht="13" hidden="false" customHeight="false" outlineLevel="0" collapsed="false">
      <c r="B33" s="5" t="s">
        <v>2</v>
      </c>
      <c r="C33" s="6" t="s">
        <v>35</v>
      </c>
      <c r="D33" s="7" t="s">
        <v>36</v>
      </c>
    </row>
    <row r="34" customFormat="false" ht="13" hidden="false" customHeight="false" outlineLevel="0" collapsed="false">
      <c r="B34" s="8" t="n">
        <v>0</v>
      </c>
      <c r="C34" s="9" t="n">
        <f aca="false">COUNTIF(C$2:C$30,B34)</f>
        <v>20</v>
      </c>
      <c r="D34" s="10" t="n">
        <f aca="false">C34</f>
        <v>20</v>
      </c>
    </row>
    <row r="35" customFormat="false" ht="13" hidden="false" customHeight="false" outlineLevel="0" collapsed="false">
      <c r="B35" s="8" t="n">
        <f aca="false">B34+1</f>
        <v>1</v>
      </c>
      <c r="C35" s="9" t="n">
        <f aca="false">COUNTIF(C$2:C$30,B35)</f>
        <v>6</v>
      </c>
      <c r="D35" s="10" t="n">
        <f aca="false">D34+C35</f>
        <v>26</v>
      </c>
    </row>
    <row r="36" customFormat="false" ht="13" hidden="false" customHeight="false" outlineLevel="0" collapsed="false">
      <c r="B36" s="8" t="n">
        <f aca="false">B35+1</f>
        <v>2</v>
      </c>
      <c r="C36" s="9" t="n">
        <f aca="false">COUNTIF(C$2:C$30,B36)</f>
        <v>2</v>
      </c>
      <c r="D36" s="10" t="n">
        <f aca="false">D35+C36</f>
        <v>28</v>
      </c>
    </row>
    <row r="37" customFormat="false" ht="13" hidden="false" customHeight="false" outlineLevel="0" collapsed="false">
      <c r="B37" s="11" t="n">
        <f aca="false">B36+1</f>
        <v>3</v>
      </c>
      <c r="C37" s="12" t="n">
        <f aca="false">COUNTIF(C$2:C$30,B37)</f>
        <v>1</v>
      </c>
      <c r="D37" s="13" t="n">
        <f aca="false">D36+C37</f>
        <v>29</v>
      </c>
    </row>
    <row r="38" customFormat="false" ht="13" hidden="false" customHeight="false" outlineLevel="0" collapsed="false">
      <c r="B38" s="5" t="s">
        <v>5</v>
      </c>
      <c r="C38" s="6" t="s">
        <v>35</v>
      </c>
      <c r="D38" s="7" t="s">
        <v>36</v>
      </c>
    </row>
    <row r="39" customFormat="false" ht="13" hidden="false" customHeight="false" outlineLevel="0" collapsed="false">
      <c r="B39" s="8" t="n">
        <v>2001</v>
      </c>
      <c r="C39" s="9" t="n">
        <f aca="false">COUNTIF(F$2:F$30,B39)</f>
        <v>0</v>
      </c>
      <c r="D39" s="10" t="n">
        <f aca="false">C39</f>
        <v>0</v>
      </c>
    </row>
    <row r="40" customFormat="false" ht="13" hidden="false" customHeight="false" outlineLevel="0" collapsed="false">
      <c r="B40" s="8" t="n">
        <f aca="false">B39+1</f>
        <v>2002</v>
      </c>
      <c r="C40" s="9" t="n">
        <f aca="false">COUNTIF(F$2:F$30,B40)</f>
        <v>1</v>
      </c>
      <c r="D40" s="10" t="n">
        <f aca="false">D39+C40</f>
        <v>1</v>
      </c>
    </row>
    <row r="41" customFormat="false" ht="13" hidden="false" customHeight="false" outlineLevel="0" collapsed="false">
      <c r="B41" s="8" t="n">
        <f aca="false">B40+1</f>
        <v>2003</v>
      </c>
      <c r="C41" s="9" t="n">
        <f aca="false">COUNTIF(F$2:F$30,B41)</f>
        <v>0</v>
      </c>
      <c r="D41" s="10" t="n">
        <f aca="false">D40+C41</f>
        <v>1</v>
      </c>
    </row>
    <row r="42" customFormat="false" ht="13" hidden="false" customHeight="false" outlineLevel="0" collapsed="false">
      <c r="B42" s="8" t="n">
        <f aca="false">B41+1</f>
        <v>2004</v>
      </c>
      <c r="C42" s="9" t="n">
        <f aca="false">COUNTIF(F$2:F$30,B42)</f>
        <v>0</v>
      </c>
      <c r="D42" s="10" t="n">
        <f aca="false">D41+C42</f>
        <v>1</v>
      </c>
    </row>
    <row r="43" customFormat="false" ht="13" hidden="false" customHeight="false" outlineLevel="0" collapsed="false">
      <c r="B43" s="8" t="n">
        <f aca="false">B42+1</f>
        <v>2005</v>
      </c>
      <c r="C43" s="9" t="n">
        <f aca="false">COUNTIF(F$2:F$30,B43)</f>
        <v>20</v>
      </c>
      <c r="D43" s="10" t="n">
        <f aca="false">D42+C43</f>
        <v>21</v>
      </c>
    </row>
    <row r="44" customFormat="false" ht="13" hidden="false" customHeight="false" outlineLevel="0" collapsed="false">
      <c r="B44" s="11" t="n">
        <f aca="false">B43+1</f>
        <v>2006</v>
      </c>
      <c r="C44" s="12" t="n">
        <f aca="false">COUNTIF(F$2:F$30,B44)</f>
        <v>8</v>
      </c>
      <c r="D44" s="13" t="n">
        <f aca="false">D43+C44</f>
        <v>29</v>
      </c>
    </row>
    <row r="45" customFormat="false" ht="13" hidden="false" customHeight="false" outlineLevel="0" collapsed="false">
      <c r="D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8:39:43Z</dcterms:created>
  <dc:creator>Umberto Eco</dc:creator>
  <dc:description/>
  <dc:language>en-US</dc:language>
  <cp:lastModifiedBy>Umberto Eco</cp:lastModifiedBy>
  <cp:revision>0</cp:revision>
  <dc:subject/>
  <dc:title/>
</cp:coreProperties>
</file>